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artykørsel.dk</t>
  </si>
  <si>
    <t xml:space="preserve">Klasse og skole:</t>
  </si>
  <si>
    <t xml:space="preserve">Kontakt person:</t>
  </si>
  <si>
    <t xml:space="preserve">Dato:</t>
  </si>
  <si>
    <t xml:space="preserve">Elev</t>
  </si>
  <si>
    <t xml:space="preserve">Ankomst kl:</t>
  </si>
  <si>
    <t xml:space="preserve">Agang kl:</t>
  </si>
  <si>
    <t xml:space="preserve">Adresse</t>
  </si>
  <si>
    <t xml:space="preserve">Postnr og by:</t>
  </si>
  <si>
    <t xml:space="preserve">Køretid:</t>
  </si>
  <si>
    <t xml:space="preserve">Hvil:</t>
  </si>
  <si>
    <t xml:space="preserve">Oppyntning</t>
  </si>
  <si>
    <t xml:space="preserve">I alt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7D9FF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0.88"/>
    <col collapsed="false" customWidth="true" hidden="false" outlineLevel="0" max="3" min="3" style="0" width="8.88"/>
    <col collapsed="false" customWidth="true" hidden="false" outlineLevel="0" max="5" min="5" style="0" width="12.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A31" s="5" t="s">
        <v>12</v>
      </c>
      <c r="B31" s="5"/>
      <c r="C31" s="5"/>
      <c r="D31" s="5"/>
      <c r="E31" s="5"/>
      <c r="F31" s="5" t="n">
        <f aca="false">SUM(F6:F30)</f>
        <v>0</v>
      </c>
      <c r="G31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20:19:57Z</dcterms:created>
  <dc:creator>Commonuser Weighing Bridge</dc:creator>
  <dc:description/>
  <dc:language>en-US</dc:language>
  <cp:lastModifiedBy>Commonuser Weighing Bridge</cp:lastModifiedBy>
  <dcterms:modified xsi:type="dcterms:W3CDTF">2021-10-16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